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400m" sheetId="1" state="visible" r:id="rId2"/>
    <sheet name="interv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レーン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レーン</t>
    </r>
  </si>
  <si>
    <t xml:space="preserve">Pace Run</t>
  </si>
  <si>
    <t xml:space="preserve">Pace(/k)</t>
  </si>
  <si>
    <t xml:space="preserve">Jog(5:30/km)</t>
  </si>
  <si>
    <t xml:space="preserve">Total</t>
  </si>
  <si>
    <t xml:space="preserve">1200m</t>
  </si>
  <si>
    <t xml:space="preserve">800m</t>
  </si>
  <si>
    <t xml:space="preserve">400m</t>
  </si>
  <si>
    <t xml:space="preserve">1000m</t>
  </si>
  <si>
    <t xml:space="preserve">Total 27.5laps 110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  <fill>
      <patternFill patternType="solid">
        <fgColor rgb="FFE6E6FF"/>
        <bgColor rgb="FFE6E6E6"/>
      </patternFill>
    </fill>
    <fill>
      <patternFill patternType="solid">
        <fgColor rgb="FFFF9966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12" min="4" style="1" width="5.42"/>
    <col collapsed="false" customWidth="true" hidden="false" outlineLevel="0" max="13" min="13" style="0" width="2.56"/>
    <col collapsed="false" customWidth="true" hidden="false" outlineLevel="0" max="14" min="14" style="0" width="7.42"/>
    <col collapsed="false" customWidth="true" hidden="false" outlineLevel="0" max="15" min="15" style="0" width="5.56"/>
    <col collapsed="false" customWidth="true" hidden="false" outlineLevel="0" max="24" min="16" style="0" width="6.8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C2" s="3" t="s">
        <v>0</v>
      </c>
      <c r="D2" s="4" t="n">
        <v>0.208333333333333</v>
      </c>
      <c r="E2" s="5" t="n">
        <v>0.197916666666667</v>
      </c>
      <c r="F2" s="4" t="n">
        <v>0.1875</v>
      </c>
      <c r="G2" s="4" t="n">
        <v>0.180555555555556</v>
      </c>
      <c r="H2" s="4" t="n">
        <v>0.173611111111111</v>
      </c>
      <c r="I2" s="4" t="n">
        <v>0.166666666666667</v>
      </c>
      <c r="J2" s="4" t="n">
        <v>0.159722222222222</v>
      </c>
      <c r="K2" s="6" t="n">
        <v>0.152777777777778</v>
      </c>
      <c r="L2" s="7" t="n">
        <v>0.145833333333333</v>
      </c>
    </row>
    <row r="3" customFormat="false" ht="12.75" hidden="false" customHeight="false" outlineLevel="0" collapsed="false">
      <c r="B3" s="8" t="s">
        <v>1</v>
      </c>
      <c r="C3" s="9" t="n">
        <v>400</v>
      </c>
      <c r="D3" s="10" t="n">
        <f aca="false">D2*C3/1000</f>
        <v>0.0833333333333333</v>
      </c>
      <c r="E3" s="11" t="n">
        <f aca="false">E2*C3/1000</f>
        <v>0.0791666666666667</v>
      </c>
      <c r="F3" s="10" t="n">
        <f aca="false">F2*C3/1000</f>
        <v>0.075</v>
      </c>
      <c r="G3" s="10" t="n">
        <f aca="false">G2*C3/1000</f>
        <v>0.0722222222222222</v>
      </c>
      <c r="H3" s="10" t="n">
        <f aca="false">H2*C3/1000</f>
        <v>0.0694444444444445</v>
      </c>
      <c r="I3" s="10" t="n">
        <f aca="false">I2*C3/1000</f>
        <v>0.0666666666666667</v>
      </c>
      <c r="J3" s="10" t="n">
        <f aca="false">J2*C3/1000</f>
        <v>0.0638888888888889</v>
      </c>
      <c r="K3" s="12" t="n">
        <f aca="false">K2*C3/1000</f>
        <v>0.0611111111111111</v>
      </c>
      <c r="L3" s="13" t="n">
        <f aca="false">L2*C3/1000</f>
        <v>0.0583333333333333</v>
      </c>
    </row>
    <row r="4" customFormat="false" ht="12.75" hidden="false" customHeight="false" outlineLevel="0" collapsed="false">
      <c r="B4" s="14" t="s">
        <v>2</v>
      </c>
      <c r="C4" s="15" t="n">
        <v>407.86</v>
      </c>
      <c r="D4" s="16" t="n">
        <f aca="false">D2*C4/1000</f>
        <v>0.0849708333333333</v>
      </c>
      <c r="E4" s="17" t="n">
        <f aca="false">E2*C4/1000</f>
        <v>0.0807222916666667</v>
      </c>
      <c r="F4" s="16" t="n">
        <f aca="false">F2*C4/1000</f>
        <v>0.07647375</v>
      </c>
      <c r="G4" s="16" t="n">
        <f aca="false">G2*C4/1000</f>
        <v>0.0736413888888889</v>
      </c>
      <c r="H4" s="16" t="n">
        <f aca="false">H2*C4/1000</f>
        <v>0.0708090277777778</v>
      </c>
      <c r="I4" s="16" t="n">
        <f aca="false">I2*C4/1000</f>
        <v>0.0679766666666667</v>
      </c>
      <c r="J4" s="16" t="n">
        <f aca="false">J2*C4/1000</f>
        <v>0.0651443055555556</v>
      </c>
      <c r="K4" s="18" t="n">
        <f aca="false">K2*C4/1000</f>
        <v>0.0623119444444445</v>
      </c>
      <c r="L4" s="19" t="n">
        <f aca="false">L2*C4/1000</f>
        <v>0.0594795833333333</v>
      </c>
    </row>
    <row r="5" customFormat="false" ht="12.75" hidden="false" customHeight="false" outlineLevel="0" collapsed="false">
      <c r="B5" s="8" t="s">
        <v>3</v>
      </c>
      <c r="C5" s="9" t="n">
        <v>415.71</v>
      </c>
      <c r="D5" s="10" t="n">
        <f aca="false">D2*C5/1000</f>
        <v>0.08660625</v>
      </c>
      <c r="E5" s="11" t="n">
        <f aca="false">E2*C5/1000</f>
        <v>0.0822759375</v>
      </c>
      <c r="F5" s="10" t="n">
        <f aca="false">F2*C5/1000</f>
        <v>0.077945625</v>
      </c>
      <c r="G5" s="10" t="n">
        <f aca="false">G2*C5/1000</f>
        <v>0.07505875</v>
      </c>
      <c r="H5" s="10" t="n">
        <f aca="false">H2*C5/1000</f>
        <v>0.072171875</v>
      </c>
      <c r="I5" s="10" t="n">
        <f aca="false">I2*C5/1000</f>
        <v>0.069285</v>
      </c>
      <c r="J5" s="10" t="n">
        <f aca="false">J2*C5/1000</f>
        <v>0.066398125</v>
      </c>
      <c r="K5" s="12" t="n">
        <f aca="false">K2*C5/1000</f>
        <v>0.06351125</v>
      </c>
      <c r="L5" s="13" t="n">
        <f aca="false">L2*C5/1000</f>
        <v>0.060624375</v>
      </c>
    </row>
    <row r="6" customFormat="false" ht="12.75" hidden="false" customHeight="false" outlineLevel="0" collapsed="false">
      <c r="B6" s="14" t="s">
        <v>4</v>
      </c>
      <c r="C6" s="15" t="n">
        <v>423.57</v>
      </c>
      <c r="D6" s="16" t="n">
        <f aca="false">D2*C6/1000</f>
        <v>0.08824375</v>
      </c>
      <c r="E6" s="17" t="n">
        <f aca="false">E2*C6/1000</f>
        <v>0.0838315625</v>
      </c>
      <c r="F6" s="16" t="n">
        <f aca="false">F2*C6/1000</f>
        <v>0.079419375</v>
      </c>
      <c r="G6" s="16" t="n">
        <f aca="false">G2*C6/1000</f>
        <v>0.0764779166666667</v>
      </c>
      <c r="H6" s="16" t="n">
        <f aca="false">H2*C6/1000</f>
        <v>0.0735364583333333</v>
      </c>
      <c r="I6" s="16" t="n">
        <f aca="false">I2*C6/1000</f>
        <v>0.070595</v>
      </c>
      <c r="J6" s="16" t="n">
        <f aca="false">J2*C6/1000</f>
        <v>0.0676535416666667</v>
      </c>
      <c r="K6" s="18" t="n">
        <f aca="false">K2*C6/1000</f>
        <v>0.0647120833333333</v>
      </c>
      <c r="L6" s="19" t="n">
        <f aca="false">L2*C6/1000</f>
        <v>0.061770625</v>
      </c>
    </row>
    <row r="7" customFormat="false" ht="12.75" hidden="false" customHeight="false" outlineLevel="0" collapsed="false">
      <c r="B7" s="8" t="s">
        <v>5</v>
      </c>
      <c r="C7" s="9" t="n">
        <v>431.42</v>
      </c>
      <c r="D7" s="10" t="n">
        <f aca="false">D2*C7/1000</f>
        <v>0.0898791666666667</v>
      </c>
      <c r="E7" s="11" t="n">
        <f aca="false">E2*C7/1000</f>
        <v>0.0853852083333333</v>
      </c>
      <c r="F7" s="10" t="n">
        <f aca="false">F2*C7/1000</f>
        <v>0.08089125</v>
      </c>
      <c r="G7" s="10" t="n">
        <f aca="false">G2*C7/1000</f>
        <v>0.0778952777777778</v>
      </c>
      <c r="H7" s="10" t="n">
        <f aca="false">H2*C7/1000</f>
        <v>0.0748993055555556</v>
      </c>
      <c r="I7" s="10" t="n">
        <f aca="false">I2*C7/1000</f>
        <v>0.0719033333333333</v>
      </c>
      <c r="J7" s="10" t="n">
        <f aca="false">J2*C7/1000</f>
        <v>0.0689073611111111</v>
      </c>
      <c r="K7" s="12" t="n">
        <f aca="false">K2*C7/1000</f>
        <v>0.0659113888888889</v>
      </c>
      <c r="L7" s="13" t="n">
        <f aca="false">L2*C7/1000</f>
        <v>0.0629154166666667</v>
      </c>
    </row>
    <row r="8" customFormat="false" ht="12.75" hidden="false" customHeight="false" outlineLevel="0" collapsed="false">
      <c r="B8" s="14" t="s">
        <v>6</v>
      </c>
      <c r="C8" s="15" t="n">
        <v>439.35</v>
      </c>
      <c r="D8" s="16" t="n">
        <f aca="false">D2*C8/1000</f>
        <v>0.09153125</v>
      </c>
      <c r="E8" s="17" t="n">
        <f aca="false">E2*C8/1000</f>
        <v>0.0869546875</v>
      </c>
      <c r="F8" s="16" t="n">
        <f aca="false">F2*C8/1000</f>
        <v>0.082378125</v>
      </c>
      <c r="G8" s="16" t="n">
        <f aca="false">G2*C8/1000</f>
        <v>0.0793270833333333</v>
      </c>
      <c r="H8" s="16" t="n">
        <f aca="false">H2*C8/1000</f>
        <v>0.0762760416666667</v>
      </c>
      <c r="I8" s="16" t="n">
        <f aca="false">I2*C8/1000</f>
        <v>0.073225</v>
      </c>
      <c r="J8" s="16" t="n">
        <f aca="false">J2*C8/1000</f>
        <v>0.0701739583333333</v>
      </c>
      <c r="K8" s="18" t="n">
        <f aca="false">K2*C8/1000</f>
        <v>0.0671229166666667</v>
      </c>
      <c r="L8" s="19" t="n">
        <f aca="false">L2*C8/1000</f>
        <v>0.064071875</v>
      </c>
    </row>
    <row r="9" customFormat="false" ht="12.75" hidden="false" customHeight="false" outlineLevel="0" collapsed="false">
      <c r="B9" s="8" t="s">
        <v>7</v>
      </c>
      <c r="C9" s="9" t="n">
        <v>447.13</v>
      </c>
      <c r="D9" s="10" t="n">
        <f aca="false">D2*C9/1000</f>
        <v>0.0931520833333333</v>
      </c>
      <c r="E9" s="11" t="n">
        <f aca="false">E2*C9/1000</f>
        <v>0.0884944791666667</v>
      </c>
      <c r="F9" s="10" t="n">
        <f aca="false">F2*C9/1000</f>
        <v>0.083836875</v>
      </c>
      <c r="G9" s="10" t="n">
        <f aca="false">G2*C9/1000</f>
        <v>0.0807318055555556</v>
      </c>
      <c r="H9" s="10" t="n">
        <f aca="false">H2*C9/1000</f>
        <v>0.0776267361111111</v>
      </c>
      <c r="I9" s="10" t="n">
        <f aca="false">I2*C9/1000</f>
        <v>0.0745216666666667</v>
      </c>
      <c r="J9" s="10" t="n">
        <f aca="false">J2*C9/1000</f>
        <v>0.0714165972222222</v>
      </c>
      <c r="K9" s="12" t="n">
        <f aca="false">K2*C9/1000</f>
        <v>0.0683115277777778</v>
      </c>
      <c r="L9" s="13" t="n">
        <f aca="false">L2*C9/1000</f>
        <v>0.0652064583333333</v>
      </c>
    </row>
    <row r="10" customFormat="false" ht="13.5" hidden="false" customHeight="false" outlineLevel="0" collapsed="false">
      <c r="B10" s="20" t="s">
        <v>8</v>
      </c>
      <c r="C10" s="21" t="n">
        <v>454.98</v>
      </c>
      <c r="D10" s="22" t="n">
        <f aca="false">D2*C10/1000</f>
        <v>0.0947875</v>
      </c>
      <c r="E10" s="23" t="n">
        <f aca="false">E2*C10/1000</f>
        <v>0.090048125</v>
      </c>
      <c r="F10" s="22" t="n">
        <f aca="false">F2*C10/1000</f>
        <v>0.08530875</v>
      </c>
      <c r="G10" s="22" t="n">
        <f aca="false">G2*C10/1000</f>
        <v>0.0821491666666667</v>
      </c>
      <c r="H10" s="22" t="n">
        <f aca="false">H2*C10/1000</f>
        <v>0.0789895833333333</v>
      </c>
      <c r="I10" s="22" t="n">
        <f aca="false">I2*C10/1000</f>
        <v>0.07583</v>
      </c>
      <c r="J10" s="22" t="n">
        <f aca="false">J2*C10/1000</f>
        <v>0.0726704166666667</v>
      </c>
      <c r="K10" s="24" t="n">
        <f aca="false">K2*C10/1000</f>
        <v>0.0695108333333333</v>
      </c>
      <c r="L10" s="25" t="n">
        <f aca="false">L2*C10/1000</f>
        <v>0.06635125</v>
      </c>
    </row>
    <row r="11" customFormat="false" ht="12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2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2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4.56"/>
    <col collapsed="false" customWidth="true" hidden="false" outlineLevel="0" max="3" min="3" style="0" width="10.7"/>
    <col collapsed="false" customWidth="true" hidden="false" outlineLevel="0" max="4" min="4" style="0" width="8.85"/>
    <col collapsed="false" customWidth="true" hidden="false" outlineLevel="0" max="5" min="5" style="0" width="4.56"/>
    <col collapsed="false" customWidth="true" hidden="false" outlineLevel="0" max="6" min="6" style="0" width="9.05"/>
    <col collapsed="false" customWidth="true" hidden="false" outlineLevel="0" max="7" min="7" style="0" width="5.56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26" t="s">
        <v>9</v>
      </c>
      <c r="C2" s="26"/>
      <c r="D2" s="27" t="s">
        <v>10</v>
      </c>
      <c r="E2" s="28" t="s">
        <v>11</v>
      </c>
      <c r="F2" s="28"/>
      <c r="G2" s="29" t="s">
        <v>12</v>
      </c>
    </row>
    <row r="3" customFormat="false" ht="12.75" hidden="false" customHeight="false" outlineLevel="0" collapsed="false">
      <c r="B3" s="30" t="n">
        <v>3</v>
      </c>
      <c r="C3" s="31" t="s">
        <v>13</v>
      </c>
      <c r="D3" s="32" t="n">
        <v>0.208333333333333</v>
      </c>
      <c r="E3" s="33"/>
      <c r="F3" s="34"/>
      <c r="G3" s="35" t="n">
        <v>3</v>
      </c>
    </row>
    <row r="4" customFormat="false" ht="12.75" hidden="false" customHeight="false" outlineLevel="0" collapsed="false">
      <c r="B4" s="36" t="n">
        <v>2</v>
      </c>
      <c r="C4" s="37" t="s">
        <v>14</v>
      </c>
      <c r="D4" s="38" t="n">
        <v>0.1875</v>
      </c>
      <c r="E4" s="39"/>
      <c r="F4" s="40"/>
      <c r="G4" s="41" t="n">
        <v>5</v>
      </c>
    </row>
    <row r="5" customFormat="false" ht="12.75" hidden="false" customHeight="false" outlineLevel="0" collapsed="false">
      <c r="B5" s="36"/>
      <c r="C5" s="37"/>
      <c r="D5" s="42"/>
      <c r="E5" s="39" t="n">
        <v>1</v>
      </c>
      <c r="F5" s="43" t="s">
        <v>15</v>
      </c>
      <c r="G5" s="41" t="n">
        <v>6</v>
      </c>
    </row>
    <row r="6" customFormat="false" ht="12.75" hidden="false" customHeight="false" outlineLevel="0" collapsed="false">
      <c r="B6" s="36" t="n">
        <v>2</v>
      </c>
      <c r="C6" s="37" t="s">
        <v>14</v>
      </c>
      <c r="D6" s="38" t="n">
        <v>0.180555555555556</v>
      </c>
      <c r="E6" s="39"/>
      <c r="F6" s="40"/>
      <c r="G6" s="41" t="n">
        <v>8</v>
      </c>
    </row>
    <row r="7" customFormat="false" ht="12.75" hidden="false" customHeight="false" outlineLevel="0" collapsed="false">
      <c r="B7" s="36"/>
      <c r="C7" s="37"/>
      <c r="D7" s="42"/>
      <c r="E7" s="39" t="n">
        <v>1</v>
      </c>
      <c r="F7" s="43" t="s">
        <v>15</v>
      </c>
      <c r="G7" s="41" t="n">
        <v>9</v>
      </c>
    </row>
    <row r="8" customFormat="false" ht="12.75" hidden="false" customHeight="false" outlineLevel="0" collapsed="false">
      <c r="B8" s="36" t="n">
        <v>2.5</v>
      </c>
      <c r="C8" s="37" t="s">
        <v>16</v>
      </c>
      <c r="D8" s="38" t="n">
        <v>0.173611111111111</v>
      </c>
      <c r="E8" s="39"/>
      <c r="F8" s="40"/>
      <c r="G8" s="41" t="n">
        <v>11.5</v>
      </c>
    </row>
    <row r="9" customFormat="false" ht="12.75" hidden="false" customHeight="false" outlineLevel="0" collapsed="false">
      <c r="B9" s="36"/>
      <c r="C9" s="37"/>
      <c r="D9" s="42"/>
      <c r="E9" s="39" t="n">
        <v>1</v>
      </c>
      <c r="F9" s="43" t="s">
        <v>15</v>
      </c>
      <c r="G9" s="41" t="n">
        <v>12.5</v>
      </c>
    </row>
    <row r="10" customFormat="false" ht="12.75" hidden="false" customHeight="false" outlineLevel="0" collapsed="false">
      <c r="B10" s="36" t="n">
        <v>2.5</v>
      </c>
      <c r="C10" s="37" t="s">
        <v>16</v>
      </c>
      <c r="D10" s="38" t="n">
        <v>0.166666666666667</v>
      </c>
      <c r="E10" s="39"/>
      <c r="F10" s="40"/>
      <c r="G10" s="41" t="n">
        <v>15</v>
      </c>
    </row>
    <row r="11" customFormat="false" ht="12.75" hidden="false" customHeight="false" outlineLevel="0" collapsed="false">
      <c r="B11" s="36"/>
      <c r="C11" s="37"/>
      <c r="D11" s="42"/>
      <c r="E11" s="39" t="n">
        <v>1</v>
      </c>
      <c r="F11" s="43" t="s">
        <v>15</v>
      </c>
      <c r="G11" s="41" t="n">
        <v>16</v>
      </c>
    </row>
    <row r="12" customFormat="false" ht="12.75" hidden="false" customHeight="false" outlineLevel="0" collapsed="false">
      <c r="B12" s="36" t="n">
        <v>2.5</v>
      </c>
      <c r="C12" s="37" t="s">
        <v>16</v>
      </c>
      <c r="D12" s="38" t="n">
        <v>0.159722222222222</v>
      </c>
      <c r="E12" s="39"/>
      <c r="F12" s="40"/>
      <c r="G12" s="41" t="n">
        <v>18.5</v>
      </c>
    </row>
    <row r="13" customFormat="false" ht="12.75" hidden="false" customHeight="false" outlineLevel="0" collapsed="false">
      <c r="B13" s="36"/>
      <c r="C13" s="37"/>
      <c r="D13" s="42"/>
      <c r="E13" s="39" t="n">
        <v>1</v>
      </c>
      <c r="F13" s="43" t="s">
        <v>15</v>
      </c>
      <c r="G13" s="41" t="n">
        <v>19.5</v>
      </c>
    </row>
    <row r="14" customFormat="false" ht="12.75" hidden="false" customHeight="false" outlineLevel="0" collapsed="false">
      <c r="B14" s="36" t="n">
        <v>2</v>
      </c>
      <c r="C14" s="37" t="s">
        <v>14</v>
      </c>
      <c r="D14" s="38" t="n">
        <v>0.166666666666667</v>
      </c>
      <c r="E14" s="39"/>
      <c r="F14" s="40"/>
      <c r="G14" s="41" t="n">
        <v>21.5</v>
      </c>
    </row>
    <row r="15" customFormat="false" ht="12.75" hidden="false" customHeight="false" outlineLevel="0" collapsed="false">
      <c r="B15" s="36"/>
      <c r="C15" s="37"/>
      <c r="D15" s="42"/>
      <c r="E15" s="39" t="n">
        <v>1</v>
      </c>
      <c r="F15" s="43" t="s">
        <v>15</v>
      </c>
      <c r="G15" s="41" t="n">
        <v>22.5</v>
      </c>
    </row>
    <row r="16" customFormat="false" ht="12.75" hidden="false" customHeight="false" outlineLevel="0" collapsed="false">
      <c r="B16" s="36" t="n">
        <v>2</v>
      </c>
      <c r="C16" s="37" t="s">
        <v>14</v>
      </c>
      <c r="D16" s="38" t="n">
        <v>0.173611111111111</v>
      </c>
      <c r="E16" s="39"/>
      <c r="F16" s="40"/>
      <c r="G16" s="41" t="n">
        <v>24.5</v>
      </c>
    </row>
    <row r="17" customFormat="false" ht="12.75" hidden="false" customHeight="false" outlineLevel="0" collapsed="false">
      <c r="B17" s="30"/>
      <c r="C17" s="31"/>
      <c r="D17" s="44"/>
      <c r="E17" s="45" t="n">
        <v>3</v>
      </c>
      <c r="F17" s="46" t="s">
        <v>13</v>
      </c>
      <c r="G17" s="35" t="n">
        <v>27.5</v>
      </c>
    </row>
    <row r="18" customFormat="false" ht="13.5" hidden="false" customHeight="false" outlineLevel="0" collapsed="false">
      <c r="B18" s="47" t="s">
        <v>17</v>
      </c>
      <c r="C18" s="47"/>
      <c r="D18" s="47"/>
      <c r="E18" s="47"/>
      <c r="F18" s="47"/>
      <c r="G18" s="48"/>
    </row>
  </sheetData>
  <mergeCells count="3">
    <mergeCell ref="B2:C2"/>
    <mergeCell ref="E2:F2"/>
    <mergeCell ref="B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06:31Z</dcterms:created>
  <dc:creator/>
  <dc:description/>
  <dc:language>en-US</dc:language>
  <cp:lastModifiedBy> 松下健一郎</cp:lastModifiedBy>
  <dcterms:modified xsi:type="dcterms:W3CDTF">2008-07-25T04:02:13Z</dcterms:modified>
  <cp:revision>0</cp:revision>
  <dc:subject/>
  <dc:title/>
</cp:coreProperties>
</file>